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hanghai Robtol Tool Manufacturing Co.,Ltd.
ADD:539#,Huancheng North Road,Comprehensive Ind.Development Zone(Fengxian),Shanghai,China;Tel:86-21-57436881-830 </t>
  </si>
  <si>
    <t xml:space="preserve">QUOTATION</t>
  </si>
  <si>
    <t xml:space="preserve">To: </t>
  </si>
  <si>
    <t xml:space="preserve">Sifi Nikiforos  </t>
  </si>
  <si>
    <t xml:space="preserve">Date:</t>
  </si>
  <si>
    <t xml:space="preserve">From:cara@robtol.com</t>
  </si>
  <si>
    <t xml:space="preserve">Item</t>
  </si>
  <si>
    <t xml:space="preserve">Product Photo</t>
  </si>
  <si>
    <t xml:space="preserve">Desc &amp; Size</t>
  </si>
  <si>
    <t xml:space="preserve">FOB Shanghai Price ( USD/pcs)</t>
  </si>
  <si>
    <t xml:space="preserve">72''</t>
  </si>
  <si>
    <r>
      <rPr>
        <b val="true"/>
        <sz val="10"/>
        <rFont val="Arial"/>
        <family val="2"/>
      </rPr>
      <t xml:space="preserve">Description
</t>
    </r>
    <r>
      <rPr>
        <sz val="10"/>
        <rFont val="Arial"/>
        <family val="2"/>
      </rPr>
      <t xml:space="preserve">Dimension: 72”W*18”D*37.4”H
All 430 anti-fingerprint stainless
steel (Top Pic.)
15drawers
38mm Thickness Rubber wood
top
100lbs Drawer slide
2 side handles
4x6” caster, 2 with brake, 2 without alu. drawer handles
Drawer liner included
flat key included
</t>
    </r>
    <r>
      <rPr>
        <b val="true"/>
        <sz val="10"/>
        <rFont val="Arial"/>
        <family val="2"/>
      </rPr>
      <t xml:space="preserve">Package
</t>
    </r>
    <r>
      <rPr>
        <sz val="10"/>
        <rFont val="Arial"/>
        <family val="2"/>
      </rPr>
      <t xml:space="preserve">Package Dimension:
74inchWx22inchDx42inchH
Package: 1pc/carton
Container loading :72pcs/40HQ,
80pcs/45HQ
</t>
    </r>
  </si>
  <si>
    <t xml:space="preserve">1.Packing: carton package,</t>
  </si>
  <si>
    <t xml:space="preserve">2.Delivery time: 45 days after receiving the payment.</t>
  </si>
  <si>
    <t xml:space="preserve">3.Payment terms: For sample,pay in full;For Container,30% deposit in advance, the balance will be paid before shipment.</t>
  </si>
  <si>
    <t xml:space="preserve">MOQ (SET)</t>
  </si>
  <si>
    <t xml:space="preserve">FOB Shanghai Price ( USD)</t>
  </si>
  <si>
    <r>
      <rPr>
        <sz val="12"/>
        <rFont val="Noto Sans"/>
        <family val="2"/>
      </rPr>
      <t xml:space="preserve">供应商报价</t>
    </r>
    <r>
      <rPr>
        <sz val="12"/>
        <rFont val="Calibri"/>
        <family val="2"/>
      </rPr>
      <t xml:space="preserve">USD</t>
    </r>
  </si>
  <si>
    <t xml:space="preserve">Standard</t>
  </si>
  <si>
    <t xml:space="preserve">Professional</t>
  </si>
  <si>
    <t xml:space="preserve">High Performance</t>
  </si>
  <si>
    <t xml:space="preserve">SPBX-2009</t>
  </si>
  <si>
    <t xml:space="preserve">SPBX-2009
SERIES Spare
Key Box with
Hardened Steel shackle (10mm)</t>
  </si>
  <si>
    <t xml:space="preserve">SPBX-2007</t>
  </si>
  <si>
    <r>
      <rPr>
        <sz val="10"/>
        <rFont val="Arial"/>
        <family val="2"/>
      </rPr>
      <t xml:space="preserve">SPBX-2007
SERIES Spare
Key Box with
Hardened Steel
shackle
(10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,Cannot
sell to Japan
Market</t>
    </r>
  </si>
  <si>
    <t xml:space="preserve">SPBX-3004</t>
  </si>
  <si>
    <t xml:space="preserve">SPBX-3004
SERIES Spare
Key Box with
Hardened Steel
shackle (10mm).</t>
  </si>
  <si>
    <t xml:space="preserve">SPBX-2203</t>
  </si>
  <si>
    <t xml:space="preserve">SPBX-2203
SERIES Spare
Key Box with
Hardened Steel
shackle (10mm).
cannot sell to Japan Market.</t>
  </si>
  <si>
    <t xml:space="preserve">Payment Term: 100% T/T, or 50% T/T Deposit,the balance paid before shipment</t>
  </si>
  <si>
    <t xml:space="preserve">Lead Time:55-60 Working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B_F_-;\-* #,##0\ _B_F_-;_-* &quot;- &quot;_B_F_-;_-@_-"/>
    <numFmt numFmtId="166" formatCode="[$-409]d/mmm/yy;@"/>
    <numFmt numFmtId="167" formatCode="\$#,##0.000;&quot;-$&quot;#,##0.0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name val="ＭＳ Ｐゴシック"/>
      <family val="2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1" borderId="2" applyFont="true" applyBorder="true" applyAlignment="false" applyProtection="false"/>
    <xf numFmtId="164" fontId="31" fillId="21" borderId="2" applyFont="true" applyBorder="true" applyAlignment="false" applyProtection="false"/>
    <xf numFmtId="164" fontId="31" fillId="21" borderId="2" applyFont="true" applyBorder="true" applyAlignment="false" applyProtection="false"/>
    <xf numFmtId="164" fontId="3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5" fillId="20" borderId="1" applyFont="true" applyBorder="true" applyAlignment="false" applyProtection="false"/>
    <xf numFmtId="164" fontId="35" fillId="20" borderId="1" applyFont="true" applyBorder="true" applyAlignment="false" applyProtection="false"/>
    <xf numFmtId="164" fontId="35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39" fillId="22" borderId="0" applyFont="true" applyBorder="false" applyAlignment="false" applyProtection="false"/>
    <xf numFmtId="164" fontId="39" fillId="22" borderId="0" applyFont="true" applyBorder="false" applyAlignment="false" applyProtection="false"/>
    <xf numFmtId="164" fontId="39" fillId="22" borderId="0" applyFont="true" applyBorder="false" applyAlignment="false" applyProtection="false"/>
    <xf numFmtId="164" fontId="3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18" fillId="0" borderId="6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0,0&#13;&#10;NA&#13;&#10; 10" xfId="22"/>
    <cellStyle name="0,0&#13;&#10;NA&#13;&#10; 11" xfId="23"/>
    <cellStyle name="0,0&#13;&#10;NA&#13;&#10; 12" xfId="24"/>
    <cellStyle name="0,0&#13;&#10;NA&#13;&#10; 13" xfId="25"/>
    <cellStyle name="0,0&#13;&#10;NA&#13;&#10; 14" xfId="26"/>
    <cellStyle name="0,0&#13;&#10;NA&#13;&#10; 14 2" xfId="27"/>
    <cellStyle name="0,0&#13;&#10;NA&#13;&#10; 15" xfId="28"/>
    <cellStyle name="0,0&#13;&#10;NA&#13;&#10; 2" xfId="29"/>
    <cellStyle name="0,0&#13;&#10;NA&#13;&#10; 2 2" xfId="30"/>
    <cellStyle name="0,0&#13;&#10;NA&#13;&#10; 2 2 2" xfId="31"/>
    <cellStyle name="0,0&#13;&#10;NA&#13;&#10; 2 3" xfId="32"/>
    <cellStyle name="0,0&#13;&#10;NA&#13;&#10; 3" xfId="33"/>
    <cellStyle name="0,0&#13;&#10;NA&#13;&#10; 4" xfId="34"/>
    <cellStyle name="0,0&#13;&#10;NA&#13;&#10; 5" xfId="35"/>
    <cellStyle name="0,0&#13;&#10;NA&#13;&#10; 6" xfId="36"/>
    <cellStyle name="0,0&#13;&#10;NA&#13;&#10; 7" xfId="37"/>
    <cellStyle name="0,0&#13;&#10;NA&#13;&#10; 8" xfId="38"/>
    <cellStyle name="0,0&#13;&#10;NA&#13;&#10; 9" xfId="39"/>
    <cellStyle name="20% - Accent1" xfId="40"/>
    <cellStyle name="20% - Accent2" xfId="41"/>
    <cellStyle name="20% - Accent3" xfId="42"/>
    <cellStyle name="20% - Accent4" xfId="43"/>
    <cellStyle name="20% - Accent5" xfId="44"/>
    <cellStyle name="20% - Accent6" xfId="45"/>
    <cellStyle name="20% - 强调文字颜色 1 2" xfId="46"/>
    <cellStyle name="20% - 强调文字颜色 1 2 2" xfId="47"/>
    <cellStyle name="20% - 强调文字颜色 1 2 2 2" xfId="48"/>
    <cellStyle name="20% - 强调文字颜色 1 2 3" xfId="49"/>
    <cellStyle name="20% - 强调文字颜色 1 3" xfId="50"/>
    <cellStyle name="20% - 强调文字颜色 2 2" xfId="51"/>
    <cellStyle name="20% - 强调文字颜色 2 2 2" xfId="52"/>
    <cellStyle name="20% - 强调文字颜色 2 2 2 2" xfId="53"/>
    <cellStyle name="20% - 强调文字颜色 2 2 3" xfId="54"/>
    <cellStyle name="20% - 强调文字颜色 2 3" xfId="55"/>
    <cellStyle name="20% - 强调文字颜色 3 2" xfId="56"/>
    <cellStyle name="20% - 强调文字颜色 3 2 2" xfId="57"/>
    <cellStyle name="20% - 强调文字颜色 3 2 2 2" xfId="58"/>
    <cellStyle name="20% - 强调文字颜色 3 2 3" xfId="59"/>
    <cellStyle name="20% - 强调文字颜色 3 3" xfId="60"/>
    <cellStyle name="20% - 强调文字颜色 4 2" xfId="61"/>
    <cellStyle name="20% - 强调文字颜色 4 2 2" xfId="62"/>
    <cellStyle name="20% - 强调文字颜色 4 2 2 2" xfId="63"/>
    <cellStyle name="20% - 强调文字颜色 4 2 3" xfId="64"/>
    <cellStyle name="20% - 强调文字颜色 4 3" xfId="65"/>
    <cellStyle name="20% - 强调文字颜色 5 2" xfId="66"/>
    <cellStyle name="20% - 强调文字颜色 5 2 2" xfId="67"/>
    <cellStyle name="20% - 强调文字颜色 5 2 2 2" xfId="68"/>
    <cellStyle name="20% - 强调文字颜色 5 2 3" xfId="69"/>
    <cellStyle name="20% - 强调文字颜色 5 3" xfId="70"/>
    <cellStyle name="20% - 强调文字颜色 6 2" xfId="71"/>
    <cellStyle name="20% - 强调文字颜色 6 2 2" xfId="72"/>
    <cellStyle name="20% - 强调文字颜色 6 2 2 2" xfId="73"/>
    <cellStyle name="20% - 强调文字颜色 6 2 3" xfId="74"/>
    <cellStyle name="20% - 强调文字颜色 6 3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强调文字颜色 1 2" xfId="82"/>
    <cellStyle name="40% - 强调文字颜色 1 2 2" xfId="83"/>
    <cellStyle name="40% - 强调文字颜色 1 2 2 2" xfId="84"/>
    <cellStyle name="40% - 强调文字颜色 1 2 3" xfId="85"/>
    <cellStyle name="40% - 强调文字颜色 1 3" xfId="86"/>
    <cellStyle name="40% - 强调文字颜色 2 2" xfId="87"/>
    <cellStyle name="40% - 强调文字颜色 2 2 2" xfId="88"/>
    <cellStyle name="40% - 强调文字颜色 2 2 2 2" xfId="89"/>
    <cellStyle name="40% - 强调文字颜色 2 2 3" xfId="90"/>
    <cellStyle name="40% - 强调文字颜色 2 3" xfId="91"/>
    <cellStyle name="40% - 强调文字颜色 3 2" xfId="92"/>
    <cellStyle name="40% - 强调文字颜色 3 2 2" xfId="93"/>
    <cellStyle name="40% - 强调文字颜色 3 2 2 2" xfId="94"/>
    <cellStyle name="40% - 强调文字颜色 3 2 3" xfId="95"/>
    <cellStyle name="40% - 强调文字颜色 3 3" xfId="96"/>
    <cellStyle name="40% - 强调文字颜色 4 2" xfId="97"/>
    <cellStyle name="40% - 强调文字颜色 4 2 2" xfId="98"/>
    <cellStyle name="40% - 强调文字颜色 4 2 2 2" xfId="99"/>
    <cellStyle name="40% - 强调文字颜色 4 2 3" xfId="100"/>
    <cellStyle name="40% - 强调文字颜色 4 3" xfId="101"/>
    <cellStyle name="40% - 强调文字颜色 5 2" xfId="102"/>
    <cellStyle name="40% - 强调文字颜色 5 2 2" xfId="103"/>
    <cellStyle name="40% - 强调文字颜色 5 2 2 2" xfId="104"/>
    <cellStyle name="40% - 强调文字颜色 5 2 3" xfId="105"/>
    <cellStyle name="40% - 强调文字颜色 5 3" xfId="106"/>
    <cellStyle name="40% - 强调文字颜色 6 2" xfId="107"/>
    <cellStyle name="40% - 强调文字颜色 6 2 2" xfId="108"/>
    <cellStyle name="40% - 强调文字颜色 6 2 2 2" xfId="109"/>
    <cellStyle name="40% - 强调文字颜色 6 2 3" xfId="110"/>
    <cellStyle name="40% - 强调文字颜色 6 3" xfId="111"/>
    <cellStyle name="60% - Accent1" xfId="112"/>
    <cellStyle name="60% - Accent2" xfId="113"/>
    <cellStyle name="60% - Accent3" xfId="114"/>
    <cellStyle name="60% - Accent4" xfId="115"/>
    <cellStyle name="60% - Accent5" xfId="116"/>
    <cellStyle name="60% - Accent6" xfId="117"/>
    <cellStyle name="60% - 强调文字颜色 1 2" xfId="118"/>
    <cellStyle name="60% - 强调文字颜色 1 2 2" xfId="119"/>
    <cellStyle name="60% - 强调文字颜色 1 2 2 2" xfId="120"/>
    <cellStyle name="60% - 强调文字颜色 1 2 3" xfId="121"/>
    <cellStyle name="60% - 强调文字颜色 1 3" xfId="122"/>
    <cellStyle name="60% - 强调文字颜色 2 2" xfId="123"/>
    <cellStyle name="60% - 强调文字颜色 2 2 2" xfId="124"/>
    <cellStyle name="60% - 强调文字颜色 2 2 2 2" xfId="125"/>
    <cellStyle name="60% - 强调文字颜色 2 2 3" xfId="126"/>
    <cellStyle name="60% - 强调文字颜色 2 3" xfId="127"/>
    <cellStyle name="60% - 强调文字颜色 3 2" xfId="128"/>
    <cellStyle name="60% - 强调文字颜色 3 2 2" xfId="129"/>
    <cellStyle name="60% - 强调文字颜色 3 2 2 2" xfId="130"/>
    <cellStyle name="60% - 强调文字颜色 3 2 3" xfId="131"/>
    <cellStyle name="60% - 强调文字颜色 3 3" xfId="132"/>
    <cellStyle name="60% - 强调文字颜色 4 2" xfId="133"/>
    <cellStyle name="60% - 强调文字颜色 4 2 2" xfId="134"/>
    <cellStyle name="60% - 强调文字颜色 4 2 2 2" xfId="135"/>
    <cellStyle name="60% - 强调文字颜色 4 2 3" xfId="136"/>
    <cellStyle name="60% - 强调文字颜色 4 3" xfId="137"/>
    <cellStyle name="60% - 强调文字颜色 5 2" xfId="138"/>
    <cellStyle name="60% - 强调文字颜色 5 2 2" xfId="139"/>
    <cellStyle name="60% - 强调文字颜色 5 2 2 2" xfId="140"/>
    <cellStyle name="60% - 强调文字颜色 5 2 3" xfId="141"/>
    <cellStyle name="60% - 强调文字颜色 5 3" xfId="142"/>
    <cellStyle name="60% - 强调文字颜色 6 2" xfId="143"/>
    <cellStyle name="60% - 强调文字颜色 6 2 2" xfId="144"/>
    <cellStyle name="60% - 强调文字颜色 6 2 2 2" xfId="145"/>
    <cellStyle name="60% - 强调文字颜色 6 2 3" xfId="146"/>
    <cellStyle name="60% - 强调文字颜色 6 3" xfId="147"/>
    <cellStyle name="=C:\WINNT\SYSTEM32\COMMAND.COM" xfId="148"/>
    <cellStyle name="=C:\WINNT\SYSTEM32\COMMAND.COM 2" xfId="149"/>
    <cellStyle name="=C:\WINNT\SYSTEM32\COMMAND.COM 2 2" xfId="150"/>
    <cellStyle name="=C:\WINNT\SYSTEM32\COMMAND.COM 2 2 2" xfId="151"/>
    <cellStyle name="=C:\WINNT\SYSTEM32\COMMAND.COM 2 3" xfId="152"/>
    <cellStyle name="=C:\WINNT\SYSTEM32\COMMAND.COM 3" xfId="153"/>
    <cellStyle name="=C:\WINNT\SYSTEM32\COMMAND.COM 3 2" xfId="154"/>
    <cellStyle name="=C:\WINNT\SYSTEM32\COMMAND.COM 4" xfId="155"/>
    <cellStyle name="_Sheet3" xfId="156"/>
    <cellStyle name="_Sheet3 (2)" xfId="157"/>
    <cellStyle name="_正本" xfId="158"/>
    <cellStyle name="_正本 (2)" xfId="159"/>
    <cellStyle name="_正本 2" xfId="160"/>
    <cellStyle name="_正本 3" xfId="161"/>
    <cellStyle name="_正本 4" xfId="162"/>
    <cellStyle name="_正本 5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Explanatory Text" xfId="173"/>
    <cellStyle name="Good 1" xfId="174"/>
    <cellStyle name="Heading 1 1" xfId="175"/>
    <cellStyle name="Heading 2 1" xfId="176"/>
    <cellStyle name="Heading 3" xfId="177"/>
    <cellStyle name="Heading 4" xfId="178"/>
    <cellStyle name="Input" xfId="179"/>
    <cellStyle name="Linked Cell" xfId="180"/>
    <cellStyle name="Neutral 1" xfId="181"/>
    <cellStyle name="Note 1" xfId="182"/>
    <cellStyle name="Note 2" xfId="183"/>
    <cellStyle name="Note 2 2" xfId="184"/>
    <cellStyle name="Note 3" xfId="185"/>
    <cellStyle name="Output" xfId="186"/>
    <cellStyle name="Standard_Tabelle1" xfId="187"/>
    <cellStyle name="Title" xfId="188"/>
    <cellStyle name="Total" xfId="189"/>
    <cellStyle name="Warning Text" xfId="190"/>
    <cellStyle name="好 2" xfId="191"/>
    <cellStyle name="好 2 2" xfId="192"/>
    <cellStyle name="好 2 2 2" xfId="193"/>
    <cellStyle name="好 2 3" xfId="194"/>
    <cellStyle name="好 3" xfId="195"/>
    <cellStyle name="好_正本" xfId="196"/>
    <cellStyle name="好_正本 2" xfId="197"/>
    <cellStyle name="好_正本 2 2" xfId="198"/>
    <cellStyle name="好_正本 3" xfId="199"/>
    <cellStyle name="差 2" xfId="200"/>
    <cellStyle name="差 2 2" xfId="201"/>
    <cellStyle name="差 2 2 2" xfId="202"/>
    <cellStyle name="差 2 3" xfId="203"/>
    <cellStyle name="差 3" xfId="204"/>
    <cellStyle name="差_正本" xfId="205"/>
    <cellStyle name="差_正本 2" xfId="206"/>
    <cellStyle name="差_正本 2 2" xfId="207"/>
    <cellStyle name="差_正本 3" xfId="208"/>
    <cellStyle name="常规 10" xfId="209"/>
    <cellStyle name="常规 10 2" xfId="210"/>
    <cellStyle name="常规 10 2 2" xfId="211"/>
    <cellStyle name="常规 10 2 2 2" xfId="212"/>
    <cellStyle name="常规 10 2 3" xfId="213"/>
    <cellStyle name="常规 10 3" xfId="214"/>
    <cellStyle name="常规 10 3 2" xfId="215"/>
    <cellStyle name="常规 10 4" xfId="216"/>
    <cellStyle name="常规 11" xfId="217"/>
    <cellStyle name="常规 11 2" xfId="218"/>
    <cellStyle name="常规 11 2 2" xfId="219"/>
    <cellStyle name="常规 11 2 2 2" xfId="220"/>
    <cellStyle name="常规 11 2 3" xfId="221"/>
    <cellStyle name="常规 11 3" xfId="222"/>
    <cellStyle name="常规 11 3 2" xfId="223"/>
    <cellStyle name="常规 11 4" xfId="224"/>
    <cellStyle name="常规 12" xfId="225"/>
    <cellStyle name="常规 12 2" xfId="226"/>
    <cellStyle name="常规 12 2 2" xfId="227"/>
    <cellStyle name="常规 12 3" xfId="228"/>
    <cellStyle name="常规 13" xfId="229"/>
    <cellStyle name="常规 13 2" xfId="230"/>
    <cellStyle name="常规 13 2 2" xfId="231"/>
    <cellStyle name="常规 13 3" xfId="232"/>
    <cellStyle name="常规 14" xfId="233"/>
    <cellStyle name="常规 14 2" xfId="234"/>
    <cellStyle name="常规 14 2 2" xfId="235"/>
    <cellStyle name="常规 14 3" xfId="236"/>
    <cellStyle name="常规 15" xfId="237"/>
    <cellStyle name="常规 15 2" xfId="238"/>
    <cellStyle name="常规 15 2 2" xfId="239"/>
    <cellStyle name="常规 15 3" xfId="240"/>
    <cellStyle name="常规 16" xfId="241"/>
    <cellStyle name="常规 16 2" xfId="242"/>
    <cellStyle name="常规 16 2 2" xfId="243"/>
    <cellStyle name="常规 16 3" xfId="244"/>
    <cellStyle name="常规 17" xfId="245"/>
    <cellStyle name="常规 17 2" xfId="246"/>
    <cellStyle name="常规 17 2 2" xfId="247"/>
    <cellStyle name="常规 17 3" xfId="248"/>
    <cellStyle name="常规 18" xfId="249"/>
    <cellStyle name="常规 18 2" xfId="250"/>
    <cellStyle name="常规 18 2 2" xfId="251"/>
    <cellStyle name="常规 18 3" xfId="252"/>
    <cellStyle name="常规 19" xfId="253"/>
    <cellStyle name="常规 19 2" xfId="254"/>
    <cellStyle name="常规 19 2 2" xfId="255"/>
    <cellStyle name="常规 19 3" xfId="256"/>
    <cellStyle name="常规 2" xfId="257"/>
    <cellStyle name="常规 2 2" xfId="258"/>
    <cellStyle name="常规 2 2 2" xfId="259"/>
    <cellStyle name="常规 2 2 2 2" xfId="260"/>
    <cellStyle name="常规 2 2 2 2 2" xfId="261"/>
    <cellStyle name="常规 2 2 2 3" xfId="262"/>
    <cellStyle name="常规 2 2 3" xfId="263"/>
    <cellStyle name="常规 2 2 3 2" xfId="264"/>
    <cellStyle name="常规 2 2 3 2 2" xfId="265"/>
    <cellStyle name="常规 2 2 3 3" xfId="266"/>
    <cellStyle name="常规 2 2 4" xfId="267"/>
    <cellStyle name="常规 2 2 4 2" xfId="268"/>
    <cellStyle name="常规 2 2 5" xfId="269"/>
    <cellStyle name="常规 2 3" xfId="270"/>
    <cellStyle name="常规 2 3 2" xfId="271"/>
    <cellStyle name="常规 2 3 2 2" xfId="272"/>
    <cellStyle name="常规 2 3 2 2 2" xfId="273"/>
    <cellStyle name="常规 2 3 2 3" xfId="274"/>
    <cellStyle name="常规 2 3 3" xfId="275"/>
    <cellStyle name="常规 2 3 3 2" xfId="276"/>
    <cellStyle name="常规 2 3 4" xfId="277"/>
    <cellStyle name="常规 2 4" xfId="278"/>
    <cellStyle name="常规 2 4 2" xfId="279"/>
    <cellStyle name="常规 2 4 2 2" xfId="280"/>
    <cellStyle name="常规 2 4 3" xfId="281"/>
    <cellStyle name="常规 2 5" xfId="282"/>
    <cellStyle name="常规 2 5 2" xfId="283"/>
    <cellStyle name="常规 2 5 2 2" xfId="284"/>
    <cellStyle name="常规 2 5 3" xfId="285"/>
    <cellStyle name="常规 2 6" xfId="286"/>
    <cellStyle name="常规 2 7" xfId="287"/>
    <cellStyle name="常规 2 8" xfId="288"/>
    <cellStyle name="常规 2 8 2" xfId="289"/>
    <cellStyle name="常规 2 9" xfId="290"/>
    <cellStyle name="常规 20" xfId="291"/>
    <cellStyle name="常规 20 2" xfId="292"/>
    <cellStyle name="常规 20 2 2" xfId="293"/>
    <cellStyle name="常规 20 3" xfId="294"/>
    <cellStyle name="常规 21" xfId="295"/>
    <cellStyle name="常规 21 2" xfId="296"/>
    <cellStyle name="常规 21 2 2" xfId="297"/>
    <cellStyle name="常规 21 3" xfId="298"/>
    <cellStyle name="常规 22" xfId="299"/>
    <cellStyle name="常规 22 2" xfId="300"/>
    <cellStyle name="常规 22 2 2" xfId="301"/>
    <cellStyle name="常规 22 3" xfId="302"/>
    <cellStyle name="常规 23" xfId="303"/>
    <cellStyle name="常规 23 2" xfId="304"/>
    <cellStyle name="常规 23 2 2" xfId="305"/>
    <cellStyle name="常规 23 3" xfId="306"/>
    <cellStyle name="常规 24" xfId="307"/>
    <cellStyle name="常规 24 2" xfId="308"/>
    <cellStyle name="常规 24 2 2" xfId="309"/>
    <cellStyle name="常规 24 3" xfId="310"/>
    <cellStyle name="常规 25" xfId="311"/>
    <cellStyle name="常规 25 2" xfId="312"/>
    <cellStyle name="常规 25 2 2" xfId="313"/>
    <cellStyle name="常规 25 3" xfId="314"/>
    <cellStyle name="常规 26" xfId="315"/>
    <cellStyle name="常规 26 2" xfId="316"/>
    <cellStyle name="常规 26 2 2" xfId="317"/>
    <cellStyle name="常规 26 3" xfId="318"/>
    <cellStyle name="常规 27" xfId="319"/>
    <cellStyle name="常规 27 2" xfId="320"/>
    <cellStyle name="常规 27 2 2" xfId="321"/>
    <cellStyle name="常规 27 3" xfId="322"/>
    <cellStyle name="常规 28" xfId="323"/>
    <cellStyle name="常规 28 2" xfId="324"/>
    <cellStyle name="常规 28 2 2" xfId="325"/>
    <cellStyle name="常规 28 3" xfId="326"/>
    <cellStyle name="常规 29" xfId="327"/>
    <cellStyle name="常规 29 2" xfId="328"/>
    <cellStyle name="常规 29 2 2" xfId="329"/>
    <cellStyle name="常规 29 3" xfId="330"/>
    <cellStyle name="常规 3" xfId="331"/>
    <cellStyle name="常规 3 2" xfId="332"/>
    <cellStyle name="常规 3 2 2" xfId="333"/>
    <cellStyle name="常规 3 2 2 2" xfId="334"/>
    <cellStyle name="常规 3 2 2 2 2" xfId="335"/>
    <cellStyle name="常规 3 2 2 3" xfId="336"/>
    <cellStyle name="常规 3 2 3" xfId="337"/>
    <cellStyle name="常规 3 2 3 2" xfId="338"/>
    <cellStyle name="常规 3 2 4" xfId="339"/>
    <cellStyle name="常规 3 3" xfId="340"/>
    <cellStyle name="常规 3 3 2" xfId="341"/>
    <cellStyle name="常规 3 3 2 2" xfId="342"/>
    <cellStyle name="常规 3 3 3" xfId="343"/>
    <cellStyle name="常规 3 4" xfId="344"/>
    <cellStyle name="常规 3 4 2" xfId="345"/>
    <cellStyle name="常规 3 4 2 2" xfId="346"/>
    <cellStyle name="常规 3 4 3" xfId="347"/>
    <cellStyle name="常规 3 5" xfId="348"/>
    <cellStyle name="常规 3 6" xfId="349"/>
    <cellStyle name="常规 3 6 2" xfId="350"/>
    <cellStyle name="常规 3 7" xfId="351"/>
    <cellStyle name="常规 30" xfId="352"/>
    <cellStyle name="常规 30 2" xfId="353"/>
    <cellStyle name="常规 30 2 2" xfId="354"/>
    <cellStyle name="常规 30 3" xfId="355"/>
    <cellStyle name="常规 31" xfId="356"/>
    <cellStyle name="常规 31 2" xfId="357"/>
    <cellStyle name="常规 31 2 2" xfId="358"/>
    <cellStyle name="常规 31 3" xfId="359"/>
    <cellStyle name="常规 32" xfId="360"/>
    <cellStyle name="常规 32 2" xfId="361"/>
    <cellStyle name="常规 32 2 2" xfId="362"/>
    <cellStyle name="常规 32 3" xfId="363"/>
    <cellStyle name="常规 33" xfId="364"/>
    <cellStyle name="常规 33 2" xfId="365"/>
    <cellStyle name="常规 33 2 2" xfId="366"/>
    <cellStyle name="常规 33 3" xfId="367"/>
    <cellStyle name="常规 34" xfId="368"/>
    <cellStyle name="常规 34 2" xfId="369"/>
    <cellStyle name="常规 34 2 2" xfId="370"/>
    <cellStyle name="常规 34 3" xfId="371"/>
    <cellStyle name="常规 35" xfId="372"/>
    <cellStyle name="常规 35 2" xfId="373"/>
    <cellStyle name="常规 35 2 2" xfId="374"/>
    <cellStyle name="常规 35 3" xfId="375"/>
    <cellStyle name="常规 36" xfId="376"/>
    <cellStyle name="常规 36 2" xfId="377"/>
    <cellStyle name="常规 37" xfId="378"/>
    <cellStyle name="常规 37 2" xfId="379"/>
    <cellStyle name="常规 38" xfId="380"/>
    <cellStyle name="常规 38 2" xfId="381"/>
    <cellStyle name="常规 38 2 2" xfId="382"/>
    <cellStyle name="常规 38 3" xfId="383"/>
    <cellStyle name="常规 39" xfId="384"/>
    <cellStyle name="常规 39 2" xfId="385"/>
    <cellStyle name="常规 39 2 2" xfId="386"/>
    <cellStyle name="常规 39 3" xfId="387"/>
    <cellStyle name="常规 4" xfId="388"/>
    <cellStyle name="常规 4 2" xfId="389"/>
    <cellStyle name="常规 4 3" xfId="390"/>
    <cellStyle name="常规 4 3 2" xfId="391"/>
    <cellStyle name="常规 4 4" xfId="392"/>
    <cellStyle name="常规 40" xfId="393"/>
    <cellStyle name="常规 40 2" xfId="394"/>
    <cellStyle name="常规 40 2 2" xfId="395"/>
    <cellStyle name="常规 40 3" xfId="396"/>
    <cellStyle name="常规 41" xfId="397"/>
    <cellStyle name="常规 41 2" xfId="398"/>
    <cellStyle name="常规 41 2 2" xfId="399"/>
    <cellStyle name="常规 41 3" xfId="400"/>
    <cellStyle name="常规 42" xfId="401"/>
    <cellStyle name="常规 42 2" xfId="402"/>
    <cellStyle name="常规 42 2 2" xfId="403"/>
    <cellStyle name="常规 42 3" xfId="404"/>
    <cellStyle name="常规 43" xfId="405"/>
    <cellStyle name="常规 43 2" xfId="406"/>
    <cellStyle name="常规 43 2 2" xfId="407"/>
    <cellStyle name="常规 43 3" xfId="408"/>
    <cellStyle name="常规 44" xfId="409"/>
    <cellStyle name="常规 44 2" xfId="410"/>
    <cellStyle name="常规 44 2 2" xfId="411"/>
    <cellStyle name="常规 44 3" xfId="412"/>
    <cellStyle name="常规 45" xfId="413"/>
    <cellStyle name="常规 45 2" xfId="414"/>
    <cellStyle name="常规 45 2 2" xfId="415"/>
    <cellStyle name="常规 45 3" xfId="416"/>
    <cellStyle name="常规 46" xfId="417"/>
    <cellStyle name="常规 46 2" xfId="418"/>
    <cellStyle name="常规 46 2 2" xfId="419"/>
    <cellStyle name="常规 46 3" xfId="420"/>
    <cellStyle name="常规 47" xfId="421"/>
    <cellStyle name="常规 47 2" xfId="422"/>
    <cellStyle name="常规 47 2 2" xfId="423"/>
    <cellStyle name="常规 47 3" xfId="424"/>
    <cellStyle name="常规 48" xfId="425"/>
    <cellStyle name="常规 48 2" xfId="426"/>
    <cellStyle name="常规 48 2 2" xfId="427"/>
    <cellStyle name="常规 48 3" xfId="428"/>
    <cellStyle name="常规 49" xfId="429"/>
    <cellStyle name="常规 49 2" xfId="430"/>
    <cellStyle name="常规 49 2 2" xfId="431"/>
    <cellStyle name="常规 49 3" xfId="432"/>
    <cellStyle name="常规 5" xfId="433"/>
    <cellStyle name="常规 5 2" xfId="434"/>
    <cellStyle name="常规 5 2 2" xfId="435"/>
    <cellStyle name="常规 5 2 2 2" xfId="436"/>
    <cellStyle name="常规 5 2 3" xfId="437"/>
    <cellStyle name="常规 5 3" xfId="438"/>
    <cellStyle name="常规 5 3 2" xfId="439"/>
    <cellStyle name="常规 5 3 2 2" xfId="440"/>
    <cellStyle name="常规 5 3 3" xfId="441"/>
    <cellStyle name="常规 5 4" xfId="442"/>
    <cellStyle name="常规 5 4 2" xfId="443"/>
    <cellStyle name="常规 5 4 2 2" xfId="444"/>
    <cellStyle name="常规 5 4 3" xfId="445"/>
    <cellStyle name="常规 5 5" xfId="446"/>
    <cellStyle name="常规 5 5 2" xfId="447"/>
    <cellStyle name="常规 5 6" xfId="448"/>
    <cellStyle name="常规 50" xfId="449"/>
    <cellStyle name="常规 50 2" xfId="450"/>
    <cellStyle name="常规 50 2 2" xfId="451"/>
    <cellStyle name="常规 50 3" xfId="452"/>
    <cellStyle name="常规 51" xfId="453"/>
    <cellStyle name="常规 51 2" xfId="454"/>
    <cellStyle name="常规 52" xfId="455"/>
    <cellStyle name="常规 52 2" xfId="456"/>
    <cellStyle name="常规 53" xfId="457"/>
    <cellStyle name="常规 53 2" xfId="458"/>
    <cellStyle name="常规 53 2 2" xfId="459"/>
    <cellStyle name="常规 53 3" xfId="460"/>
    <cellStyle name="常规 54" xfId="461"/>
    <cellStyle name="常规 54 2" xfId="462"/>
    <cellStyle name="常规 54 2 2" xfId="463"/>
    <cellStyle name="常规 54 3" xfId="464"/>
    <cellStyle name="常规 55" xfId="465"/>
    <cellStyle name="常规 55 2" xfId="466"/>
    <cellStyle name="常规 55 2 2" xfId="467"/>
    <cellStyle name="常规 55 3" xfId="468"/>
    <cellStyle name="常规 56" xfId="469"/>
    <cellStyle name="常规 56 2" xfId="470"/>
    <cellStyle name="常规 56 2 2" xfId="471"/>
    <cellStyle name="常规 56 3" xfId="472"/>
    <cellStyle name="常规 57" xfId="473"/>
    <cellStyle name="常规 57 2" xfId="474"/>
    <cellStyle name="常规 57 2 2" xfId="475"/>
    <cellStyle name="常规 57 3" xfId="476"/>
    <cellStyle name="常规 58" xfId="477"/>
    <cellStyle name="常规 58 2" xfId="478"/>
    <cellStyle name="常规 59" xfId="479"/>
    <cellStyle name="常规 59 2" xfId="480"/>
    <cellStyle name="常规 6" xfId="481"/>
    <cellStyle name="常规 6 2" xfId="482"/>
    <cellStyle name="常规 6 2 2" xfId="483"/>
    <cellStyle name="常规 6 2 2 2" xfId="484"/>
    <cellStyle name="常规 6 2 3" xfId="485"/>
    <cellStyle name="常规 6 3" xfId="486"/>
    <cellStyle name="常规 6 3 2" xfId="487"/>
    <cellStyle name="常规 6 4" xfId="488"/>
    <cellStyle name="常规 60" xfId="489"/>
    <cellStyle name="常规 7" xfId="490"/>
    <cellStyle name="常规 7 2" xfId="491"/>
    <cellStyle name="常规 7 2 2" xfId="492"/>
    <cellStyle name="常规 7 2 2 2" xfId="493"/>
    <cellStyle name="常规 7 2 3" xfId="494"/>
    <cellStyle name="常规 7 3" xfId="495"/>
    <cellStyle name="常规 7 3 2" xfId="496"/>
    <cellStyle name="常规 7 4" xfId="497"/>
    <cellStyle name="常规 8" xfId="498"/>
    <cellStyle name="常规 8 2" xfId="499"/>
    <cellStyle name="常规 8 2 2" xfId="500"/>
    <cellStyle name="常规 8 2 2 2" xfId="501"/>
    <cellStyle name="常规 8 2 3" xfId="502"/>
    <cellStyle name="常规 8 3" xfId="503"/>
    <cellStyle name="常规 8 3 2" xfId="504"/>
    <cellStyle name="常规 8 4" xfId="505"/>
    <cellStyle name="常规 9" xfId="506"/>
    <cellStyle name="常规 9 2" xfId="507"/>
    <cellStyle name="常规 9 2 2" xfId="508"/>
    <cellStyle name="常规 9 2 2 2" xfId="509"/>
    <cellStyle name="常规 9 2 3" xfId="510"/>
    <cellStyle name="常规 9 3" xfId="511"/>
    <cellStyle name="常规 9 3 2" xfId="512"/>
    <cellStyle name="常规 9 4" xfId="513"/>
    <cellStyle name="强调文字颜色 1 2" xfId="514"/>
    <cellStyle name="强调文字颜色 1 2 2" xfId="515"/>
    <cellStyle name="强调文字颜色 1 2 2 2" xfId="516"/>
    <cellStyle name="强调文字颜色 1 2 3" xfId="517"/>
    <cellStyle name="强调文字颜色 1 3" xfId="518"/>
    <cellStyle name="强调文字颜色 2 2" xfId="519"/>
    <cellStyle name="强调文字颜色 2 2 2" xfId="520"/>
    <cellStyle name="强调文字颜色 2 2 2 2" xfId="521"/>
    <cellStyle name="强调文字颜色 2 2 3" xfId="522"/>
    <cellStyle name="强调文字颜色 2 3" xfId="523"/>
    <cellStyle name="强调文字颜色 3 2" xfId="524"/>
    <cellStyle name="强调文字颜色 3 2 2" xfId="525"/>
    <cellStyle name="强调文字颜色 3 2 2 2" xfId="526"/>
    <cellStyle name="强调文字颜色 3 2 3" xfId="527"/>
    <cellStyle name="强调文字颜色 3 3" xfId="528"/>
    <cellStyle name="强调文字颜色 4 2" xfId="529"/>
    <cellStyle name="强调文字颜色 4 2 2" xfId="530"/>
    <cellStyle name="强调文字颜色 4 2 2 2" xfId="531"/>
    <cellStyle name="强调文字颜色 4 2 3" xfId="532"/>
    <cellStyle name="强调文字颜色 4 3" xfId="533"/>
    <cellStyle name="强调文字颜色 5 2" xfId="534"/>
    <cellStyle name="强调文字颜色 5 2 2" xfId="535"/>
    <cellStyle name="强调文字颜色 5 2 2 2" xfId="536"/>
    <cellStyle name="强调文字颜色 5 2 3" xfId="537"/>
    <cellStyle name="强调文字颜色 5 3" xfId="538"/>
    <cellStyle name="强调文字颜色 6 2" xfId="539"/>
    <cellStyle name="强调文字颜色 6 2 2" xfId="540"/>
    <cellStyle name="强调文字颜色 6 2 2 2" xfId="541"/>
    <cellStyle name="强调文字颜色 6 2 3" xfId="542"/>
    <cellStyle name="强调文字颜色 6 3" xfId="543"/>
    <cellStyle name="标题 1 2" xfId="544"/>
    <cellStyle name="标题 1 2 2" xfId="545"/>
    <cellStyle name="标题 1 2 2 2" xfId="546"/>
    <cellStyle name="标题 1 2 3" xfId="547"/>
    <cellStyle name="标题 1 3" xfId="548"/>
    <cellStyle name="标题 2 2" xfId="549"/>
    <cellStyle name="标题 2 2 2" xfId="550"/>
    <cellStyle name="标题 2 2 2 2" xfId="551"/>
    <cellStyle name="标题 2 2 3" xfId="552"/>
    <cellStyle name="标题 2 3" xfId="553"/>
    <cellStyle name="标题 3 2" xfId="554"/>
    <cellStyle name="标题 3 2 2" xfId="555"/>
    <cellStyle name="标题 3 2 2 2" xfId="556"/>
    <cellStyle name="标题 3 2 3" xfId="557"/>
    <cellStyle name="标题 3 3" xfId="558"/>
    <cellStyle name="标题 4 2" xfId="559"/>
    <cellStyle name="标题 4 2 2" xfId="560"/>
    <cellStyle name="标题 4 2 2 2" xfId="561"/>
    <cellStyle name="标题 4 2 3" xfId="562"/>
    <cellStyle name="标题 4 3" xfId="563"/>
    <cellStyle name="标题 5" xfId="564"/>
    <cellStyle name="标题 5 2" xfId="565"/>
    <cellStyle name="标题 5 2 2" xfId="566"/>
    <cellStyle name="标题 5 3" xfId="567"/>
    <cellStyle name="标题 6" xfId="568"/>
    <cellStyle name="样式 1" xfId="569"/>
    <cellStyle name="样式 1 10" xfId="570"/>
    <cellStyle name="样式 1 11" xfId="571"/>
    <cellStyle name="样式 1 2" xfId="572"/>
    <cellStyle name="样式 1 3" xfId="573"/>
    <cellStyle name="样式 1 4" xfId="574"/>
    <cellStyle name="样式 1 5" xfId="575"/>
    <cellStyle name="样式 1 6" xfId="576"/>
    <cellStyle name="样式 1 7" xfId="577"/>
    <cellStyle name="样式 1 8" xfId="578"/>
    <cellStyle name="样式 1 9" xfId="579"/>
    <cellStyle name="检查单元格 2" xfId="580"/>
    <cellStyle name="检查单元格 2 2" xfId="581"/>
    <cellStyle name="检查单元格 2 2 2" xfId="582"/>
    <cellStyle name="检查单元格 2 3" xfId="583"/>
    <cellStyle name="检查单元格 3" xfId="584"/>
    <cellStyle name="汇总 2" xfId="585"/>
    <cellStyle name="汇总 2 2" xfId="586"/>
    <cellStyle name="汇总 2 2 2" xfId="587"/>
    <cellStyle name="汇总 2 3" xfId="588"/>
    <cellStyle name="汇总 3" xfId="589"/>
    <cellStyle name="注释 2" xfId="590"/>
    <cellStyle name="注释 2 2" xfId="591"/>
    <cellStyle name="注释 2 2 2" xfId="592"/>
    <cellStyle name="注释 2 3" xfId="593"/>
    <cellStyle name="注释 3" xfId="594"/>
    <cellStyle name="注释 3 2" xfId="595"/>
    <cellStyle name="注释 3 2 2" xfId="596"/>
    <cellStyle name="注释 3 3" xfId="597"/>
    <cellStyle name="解释性文本 2" xfId="598"/>
    <cellStyle name="解释性文本 2 2" xfId="599"/>
    <cellStyle name="解释性文本 2 2 2" xfId="600"/>
    <cellStyle name="解释性文本 2 3" xfId="601"/>
    <cellStyle name="解释性文本 3" xfId="602"/>
    <cellStyle name="警告文本 2" xfId="603"/>
    <cellStyle name="警告文本 2 2" xfId="604"/>
    <cellStyle name="警告文本 2 2 2" xfId="605"/>
    <cellStyle name="警告文本 2 3" xfId="606"/>
    <cellStyle name="警告文本 3" xfId="607"/>
    <cellStyle name="计算 2" xfId="608"/>
    <cellStyle name="计算 2 2" xfId="609"/>
    <cellStyle name="计算 2 2 2" xfId="610"/>
    <cellStyle name="计算 2 3" xfId="611"/>
    <cellStyle name="计算 3" xfId="612"/>
    <cellStyle name="超链接 10" xfId="613"/>
    <cellStyle name="超链接 10 2" xfId="614"/>
    <cellStyle name="超链接 11" xfId="615"/>
    <cellStyle name="超链接 11 2" xfId="616"/>
    <cellStyle name="超链接 12" xfId="617"/>
    <cellStyle name="超链接 13" xfId="618"/>
    <cellStyle name="超链接 2" xfId="619"/>
    <cellStyle name="超链接 2 2" xfId="620"/>
    <cellStyle name="超链接 2 2 2" xfId="621"/>
    <cellStyle name="超链接 2 3" xfId="622"/>
    <cellStyle name="超链接 3" xfId="623"/>
    <cellStyle name="超链接 3 2" xfId="624"/>
    <cellStyle name="超链接 3 2 2" xfId="625"/>
    <cellStyle name="超链接 3 3" xfId="626"/>
    <cellStyle name="超链接 4" xfId="627"/>
    <cellStyle name="超链接 4 2" xfId="628"/>
    <cellStyle name="超链接 5" xfId="629"/>
    <cellStyle name="超链接 5 2" xfId="630"/>
    <cellStyle name="超链接 6" xfId="631"/>
    <cellStyle name="超链接 6 2" xfId="632"/>
    <cellStyle name="超链接 7" xfId="633"/>
    <cellStyle name="超链接 7 2" xfId="634"/>
    <cellStyle name="超链接 8" xfId="635"/>
    <cellStyle name="超链接 8 2" xfId="636"/>
    <cellStyle name="超链接 9" xfId="637"/>
    <cellStyle name="超链接 9 2" xfId="638"/>
    <cellStyle name="输入 2" xfId="639"/>
    <cellStyle name="输入 2 2" xfId="640"/>
    <cellStyle name="输入 2 2 2" xfId="641"/>
    <cellStyle name="输入 2 3" xfId="642"/>
    <cellStyle name="输入 3" xfId="643"/>
    <cellStyle name="输出 2" xfId="644"/>
    <cellStyle name="输出 2 2" xfId="645"/>
    <cellStyle name="输出 2 2 2" xfId="646"/>
    <cellStyle name="输出 2 3" xfId="647"/>
    <cellStyle name="输出 3" xfId="648"/>
    <cellStyle name="适中 2" xfId="649"/>
    <cellStyle name="适中 2 2" xfId="650"/>
    <cellStyle name="适中 2 2 2" xfId="651"/>
    <cellStyle name="适中 2 3" xfId="652"/>
    <cellStyle name="适中 3" xfId="653"/>
    <cellStyle name="链接单元格 2" xfId="654"/>
    <cellStyle name="链接单元格 2 2" xfId="655"/>
    <cellStyle name="链接单元格 2 2 2" xfId="656"/>
    <cellStyle name="链接单元格 2 3" xfId="657"/>
    <cellStyle name="链接单元格 3" xfId="6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0</xdr:colOff>
      <xdr:row>0</xdr:row>
      <xdr:rowOff>209160</xdr:rowOff>
    </xdr:from>
    <xdr:to>
      <xdr:col>3</xdr:col>
      <xdr:colOff>207720</xdr:colOff>
      <xdr:row>0</xdr:row>
      <xdr:rowOff>647640</xdr:rowOff>
    </xdr:to>
    <xdr:pic>
      <xdr:nvPicPr>
        <xdr:cNvPr id="0" name="Picture 179" descr="未命名"/>
        <xdr:cNvPicPr/>
      </xdr:nvPicPr>
      <xdr:blipFill>
        <a:blip r:embed="rId1"/>
        <a:stretch/>
      </xdr:blipFill>
      <xdr:spPr>
        <a:xfrm>
          <a:off x="2729160" y="209160"/>
          <a:ext cx="4708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1</xdr:col>
      <xdr:colOff>1839600</xdr:colOff>
      <xdr:row>1</xdr:row>
      <xdr:rowOff>333360</xdr:rowOff>
    </xdr:to>
    <xdr:pic>
      <xdr:nvPicPr>
        <xdr:cNvPr id="1" name="Picture 140" descr=""/>
        <xdr:cNvPicPr/>
      </xdr:nvPicPr>
      <xdr:blipFill>
        <a:blip r:embed="rId2"/>
        <a:stretch/>
      </xdr:blipFill>
      <xdr:spPr>
        <a:xfrm>
          <a:off x="0" y="20160"/>
          <a:ext cx="2523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320</xdr:colOff>
      <xdr:row>7</xdr:row>
      <xdr:rowOff>271080</xdr:rowOff>
    </xdr:from>
    <xdr:to>
      <xdr:col>1</xdr:col>
      <xdr:colOff>2895120</xdr:colOff>
      <xdr:row>7</xdr:row>
      <xdr:rowOff>2248200</xdr:rowOff>
    </xdr:to>
    <xdr:pic>
      <xdr:nvPicPr>
        <xdr:cNvPr id="2" name="Picture 1195" descr=""/>
        <xdr:cNvPicPr/>
      </xdr:nvPicPr>
      <xdr:blipFill>
        <a:blip r:embed="rId3"/>
        <a:stretch/>
      </xdr:blipFill>
      <xdr:spPr>
        <a:xfrm>
          <a:off x="922680" y="3538080"/>
          <a:ext cx="2656800" cy="19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0</xdr:row>
      <xdr:rowOff>0</xdr:rowOff>
    </xdr:from>
    <xdr:to>
      <xdr:col>2</xdr:col>
      <xdr:colOff>730080</xdr:colOff>
      <xdr:row>1</xdr:row>
      <xdr:rowOff>248040</xdr:rowOff>
    </xdr:to>
    <xdr:pic>
      <xdr:nvPicPr>
        <xdr:cNvPr id="3" name="Picture 179" descr="未命名"/>
        <xdr:cNvPicPr/>
      </xdr:nvPicPr>
      <xdr:blipFill>
        <a:blip r:embed="rId1"/>
        <a:stretch/>
      </xdr:blipFill>
      <xdr:spPr>
        <a:xfrm>
          <a:off x="1967760" y="0"/>
          <a:ext cx="1915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2</xdr:row>
      <xdr:rowOff>135000</xdr:rowOff>
    </xdr:from>
    <xdr:to>
      <xdr:col>1</xdr:col>
      <xdr:colOff>784800</xdr:colOff>
      <xdr:row>2</xdr:row>
      <xdr:rowOff>1479240</xdr:rowOff>
    </xdr:to>
    <xdr:pic>
      <xdr:nvPicPr>
        <xdr:cNvPr id="4" name="Picture 45" descr=""/>
        <xdr:cNvPicPr/>
      </xdr:nvPicPr>
      <xdr:blipFill>
        <a:blip r:embed="rId2"/>
        <a:stretch/>
      </xdr:blipFill>
      <xdr:spPr>
        <a:xfrm>
          <a:off x="1597680" y="687600"/>
          <a:ext cx="72000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</xdr:row>
      <xdr:rowOff>30600</xdr:rowOff>
    </xdr:from>
    <xdr:to>
      <xdr:col>1</xdr:col>
      <xdr:colOff>784800</xdr:colOff>
      <xdr:row>3</xdr:row>
      <xdr:rowOff>1547280</xdr:rowOff>
    </xdr:to>
    <xdr:pic>
      <xdr:nvPicPr>
        <xdr:cNvPr id="5" name="Picture 46" descr=""/>
        <xdr:cNvPicPr/>
      </xdr:nvPicPr>
      <xdr:blipFill>
        <a:blip r:embed="rId3"/>
        <a:stretch/>
      </xdr:blipFill>
      <xdr:spPr>
        <a:xfrm>
          <a:off x="1653120" y="2154600"/>
          <a:ext cx="6645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4</xdr:row>
      <xdr:rowOff>18360</xdr:rowOff>
    </xdr:from>
    <xdr:to>
      <xdr:col>1</xdr:col>
      <xdr:colOff>784800</xdr:colOff>
      <xdr:row>5</xdr:row>
      <xdr:rowOff>18360</xdr:rowOff>
    </xdr:to>
    <xdr:pic>
      <xdr:nvPicPr>
        <xdr:cNvPr id="6" name="Picture 47" descr=""/>
        <xdr:cNvPicPr/>
      </xdr:nvPicPr>
      <xdr:blipFill>
        <a:blip r:embed="rId4"/>
        <a:stretch/>
      </xdr:blipFill>
      <xdr:spPr>
        <a:xfrm>
          <a:off x="1771920" y="3714120"/>
          <a:ext cx="545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5</xdr:row>
      <xdr:rowOff>0</xdr:rowOff>
    </xdr:from>
    <xdr:to>
      <xdr:col>1</xdr:col>
      <xdr:colOff>784800</xdr:colOff>
      <xdr:row>6</xdr:row>
      <xdr:rowOff>47520</xdr:rowOff>
    </xdr:to>
    <xdr:pic>
      <xdr:nvPicPr>
        <xdr:cNvPr id="7" name="Picture 48" descr=""/>
        <xdr:cNvPicPr/>
      </xdr:nvPicPr>
      <xdr:blipFill>
        <a:blip r:embed="rId5"/>
        <a:stretch/>
      </xdr:blipFill>
      <xdr:spPr>
        <a:xfrm>
          <a:off x="1793880" y="4876920"/>
          <a:ext cx="5238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5.5"/>
    <col collapsed="false" customWidth="true" hidden="false" outlineLevel="0" max="3" min="3" style="1" width="39.74"/>
    <col collapsed="false" customWidth="true" hidden="false" outlineLevel="0" max="4" min="4" style="1" width="19.12"/>
    <col collapsed="false" customWidth="true" hidden="false" outlineLevel="0" max="5" min="5" style="1" width="21.37"/>
    <col collapsed="false" customWidth="true" hidden="false" outlineLevel="0" max="6" min="6" style="1" width="17.74"/>
    <col collapsed="false" customWidth="false" hidden="false" outlineLevel="0" max="257" min="7" style="1" width="8.99"/>
  </cols>
  <sheetData>
    <row r="1" customFormat="false" ht="57.75" hidden="false" customHeight="true" outlineLevel="0" collapsed="false"/>
    <row r="2" customFormat="false" ht="65.2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n">
        <v>42807</v>
      </c>
      <c r="F4" s="5"/>
      <c r="G4" s="5"/>
    </row>
    <row r="5" customFormat="false" ht="21" hidden="false" customHeight="true" outlineLevel="0" collapsed="false">
      <c r="A5" s="10" t="s">
        <v>5</v>
      </c>
      <c r="B5" s="11"/>
      <c r="C5" s="12"/>
      <c r="D5" s="12"/>
      <c r="E5" s="13"/>
      <c r="F5" s="5"/>
      <c r="G5" s="5"/>
    </row>
    <row r="6" customFormat="false" ht="21.7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/>
      <c r="F6" s="14"/>
    </row>
    <row r="7" customFormat="false" ht="31.5" hidden="false" customHeight="true" outlineLevel="0" collapsed="false">
      <c r="A7" s="14"/>
      <c r="B7" s="14"/>
      <c r="C7" s="14"/>
      <c r="D7" s="14"/>
      <c r="E7" s="14"/>
      <c r="F7" s="14"/>
    </row>
    <row r="8" s="1" customFormat="true" ht="273" hidden="false" customHeight="true" outlineLevel="0" collapsed="false">
      <c r="A8" s="15" t="s">
        <v>10</v>
      </c>
      <c r="B8" s="16"/>
      <c r="C8" s="17" t="s">
        <v>11</v>
      </c>
      <c r="D8" s="18" t="n">
        <v>730</v>
      </c>
      <c r="E8" s="18"/>
      <c r="F8" s="18"/>
    </row>
    <row r="9" customFormat="false" ht="21.75" hidden="false" customHeight="true" outlineLevel="0" collapsed="false">
      <c r="A9" s="19" t="s">
        <v>12</v>
      </c>
      <c r="B9" s="19"/>
      <c r="C9" s="19"/>
      <c r="D9" s="19"/>
      <c r="E9" s="19"/>
      <c r="F9" s="19"/>
    </row>
    <row r="10" customFormat="false" ht="21.75" hidden="false" customHeight="true" outlineLevel="0" collapsed="false">
      <c r="A10" s="19" t="s">
        <v>13</v>
      </c>
      <c r="B10" s="19"/>
      <c r="C10" s="19"/>
      <c r="D10" s="19"/>
      <c r="E10" s="19"/>
      <c r="F10" s="19"/>
    </row>
    <row r="11" customFormat="false" ht="21.75" hidden="false" customHeight="true" outlineLevel="0" collapsed="false">
      <c r="A11" s="19" t="s">
        <v>14</v>
      </c>
      <c r="B11" s="19"/>
      <c r="C11" s="19"/>
      <c r="D11" s="19"/>
      <c r="E11" s="19"/>
      <c r="F11" s="19"/>
    </row>
    <row r="12" customFormat="false" ht="21.75" hidden="false" customHeight="true" outlineLevel="0" collapsed="false"/>
  </sheetData>
  <mergeCells count="10">
    <mergeCell ref="A2:F2"/>
    <mergeCell ref="A3:F3"/>
    <mergeCell ref="A6:A7"/>
    <mergeCell ref="B6:B7"/>
    <mergeCell ref="C6:C7"/>
    <mergeCell ref="D6:F7"/>
    <mergeCell ref="D8:F8"/>
    <mergeCell ref="A9:F9"/>
    <mergeCell ref="A10:F10"/>
    <mergeCell ref="A11:F11"/>
  </mergeCells>
  <printOptions headings="false" gridLines="false" gridLinesSet="true" horizontalCentered="false" verticalCentered="false"/>
  <pageMargins left="0.35" right="0.209722222222222" top="0.390277777777778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7.62"/>
    <col collapsed="false" customWidth="true" hidden="false" outlineLevel="0" max="2" min="2" style="20" width="18.62"/>
    <col collapsed="false" customWidth="true" hidden="false" outlineLevel="0" max="4" min="3" style="20" width="19.62"/>
    <col collapsed="false" customWidth="true" hidden="false" outlineLevel="0" max="5" min="5" style="21" width="13.49"/>
    <col collapsed="false" customWidth="true" hidden="false" outlineLevel="0" max="10" min="6" style="21" width="6.24"/>
    <col collapsed="false" customWidth="false" hidden="false" outlineLevel="0" max="11" min="11" style="21" width="8.99"/>
    <col collapsed="false" customWidth="false" hidden="false" outlineLevel="0" max="257" min="12" style="20" width="8.99"/>
  </cols>
  <sheetData>
    <row r="1" customFormat="false" ht="18" hidden="false" customHeight="true" outlineLevel="0" collapsed="false">
      <c r="A1" s="22" t="s">
        <v>6</v>
      </c>
      <c r="B1" s="22" t="s">
        <v>7</v>
      </c>
      <c r="C1" s="22" t="s">
        <v>8</v>
      </c>
      <c r="D1" s="22" t="s">
        <v>15</v>
      </c>
      <c r="G1" s="22" t="s">
        <v>16</v>
      </c>
      <c r="H1" s="22"/>
      <c r="I1" s="22"/>
    </row>
    <row r="2" customFormat="false" ht="25.5" hidden="false" customHeight="true" outlineLevel="0" collapsed="false">
      <c r="A2" s="22"/>
      <c r="B2" s="22"/>
      <c r="C2" s="22"/>
      <c r="D2" s="22"/>
      <c r="E2" s="23" t="s">
        <v>17</v>
      </c>
      <c r="F2" s="23" t="n">
        <v>10</v>
      </c>
      <c r="G2" s="24" t="s">
        <v>18</v>
      </c>
      <c r="H2" s="23" t="n">
        <v>40</v>
      </c>
      <c r="I2" s="24" t="s">
        <v>19</v>
      </c>
      <c r="J2" s="23" t="n">
        <v>75</v>
      </c>
      <c r="K2" s="24" t="s">
        <v>20</v>
      </c>
    </row>
    <row r="3" customFormat="false" ht="123.75" hidden="false" customHeight="true" outlineLevel="0" collapsed="false">
      <c r="A3" s="25" t="s">
        <v>21</v>
      </c>
      <c r="B3" s="25"/>
      <c r="C3" s="26" t="s">
        <v>22</v>
      </c>
      <c r="D3" s="26" t="n">
        <v>1000</v>
      </c>
      <c r="E3" s="25" t="n">
        <v>11.7</v>
      </c>
      <c r="F3" s="25" t="n">
        <f aca="false">1+0.05+0.05+0.1</f>
        <v>1.2</v>
      </c>
      <c r="G3" s="25" t="n">
        <f aca="false">E3*F3</f>
        <v>14.04</v>
      </c>
      <c r="H3" s="25" t="n">
        <f aca="false">1+0.05+0.05+0.4</f>
        <v>1.5</v>
      </c>
      <c r="I3" s="25" t="n">
        <f aca="false">H3*E3</f>
        <v>17.55</v>
      </c>
      <c r="J3" s="25" t="n">
        <f aca="false">1+0.05+0.05+0.75</f>
        <v>1.85</v>
      </c>
      <c r="K3" s="25" t="n">
        <f aca="false">J3*E3</f>
        <v>21.645</v>
      </c>
    </row>
    <row r="4" customFormat="false" ht="123.75" hidden="false" customHeight="true" outlineLevel="0" collapsed="false">
      <c r="A4" s="25" t="s">
        <v>23</v>
      </c>
      <c r="B4" s="25"/>
      <c r="C4" s="26" t="s">
        <v>24</v>
      </c>
      <c r="D4" s="26" t="n">
        <v>1000</v>
      </c>
      <c r="E4" s="25" t="n">
        <v>10.7</v>
      </c>
      <c r="F4" s="25" t="n">
        <v>1.2</v>
      </c>
      <c r="G4" s="25" t="n">
        <f aca="false">E4*F4</f>
        <v>12.84</v>
      </c>
      <c r="H4" s="25" t="n">
        <v>1.5</v>
      </c>
      <c r="I4" s="25" t="n">
        <f aca="false">H4*E4</f>
        <v>16.05</v>
      </c>
      <c r="J4" s="25" t="n">
        <v>1.85</v>
      </c>
      <c r="K4" s="25" t="n">
        <f aca="false">J4*E4</f>
        <v>19.795</v>
      </c>
    </row>
    <row r="5" customFormat="false" ht="93" hidden="false" customHeight="true" outlineLevel="0" collapsed="false">
      <c r="A5" s="25" t="s">
        <v>25</v>
      </c>
      <c r="B5" s="25"/>
      <c r="C5" s="26" t="s">
        <v>26</v>
      </c>
      <c r="D5" s="26" t="n">
        <v>1000</v>
      </c>
      <c r="E5" s="25" t="n">
        <v>11.3</v>
      </c>
      <c r="F5" s="25" t="n">
        <v>1.2</v>
      </c>
      <c r="G5" s="25" t="n">
        <f aca="false">E5*F5</f>
        <v>13.56</v>
      </c>
      <c r="H5" s="25" t="n">
        <v>1.5</v>
      </c>
      <c r="I5" s="25" t="n">
        <f aca="false">H5*E5</f>
        <v>16.95</v>
      </c>
      <c r="J5" s="25" t="n">
        <v>1.85</v>
      </c>
      <c r="K5" s="25" t="n">
        <f aca="false">J5*E5</f>
        <v>20.905</v>
      </c>
    </row>
    <row r="6" customFormat="false" ht="93" hidden="false" customHeight="true" outlineLevel="0" collapsed="false">
      <c r="A6" s="25" t="s">
        <v>27</v>
      </c>
      <c r="B6" s="25"/>
      <c r="C6" s="27" t="s">
        <v>28</v>
      </c>
      <c r="D6" s="27" t="n">
        <v>1000</v>
      </c>
      <c r="E6" s="25" t="n">
        <v>12.3</v>
      </c>
      <c r="F6" s="25" t="n">
        <v>1.2</v>
      </c>
      <c r="G6" s="25" t="n">
        <f aca="false">E6*F6</f>
        <v>14.76</v>
      </c>
      <c r="H6" s="25" t="n">
        <v>1.5</v>
      </c>
      <c r="I6" s="25" t="n">
        <f aca="false">H6*E6</f>
        <v>18.45</v>
      </c>
      <c r="J6" s="25" t="n">
        <v>1.85</v>
      </c>
      <c r="K6" s="25" t="n">
        <f aca="false">J6*E6</f>
        <v>22.755</v>
      </c>
    </row>
    <row r="8" customFormat="false" ht="26.25" hidden="false" customHeight="true" outlineLevel="0" collapsed="false">
      <c r="A8" s="28" t="s">
        <v>29</v>
      </c>
    </row>
    <row r="9" customFormat="false" ht="26.25" hidden="false" customHeight="true" outlineLevel="0" collapsed="false">
      <c r="A9" s="29" t="s">
        <v>30</v>
      </c>
    </row>
  </sheetData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06-06T08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